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lleva a cabo el proceso de declaración patrimonial, así mismo la información le pertenece a la Contraloría Municipal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N8" s="0" t="s">
        <v>49</v>
      </c>
      <c r="O8" s="4" t="n">
        <v>44211</v>
      </c>
      <c r="P8" s="4" t="n">
        <v>44196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Usuario de Windows</cp:lastModifiedBy>
  <dcterms:modified xsi:type="dcterms:W3CDTF">2021-01-29T20:09:44Z</dcterms:modified>
  <cp:revision>0</cp:revision>
  <dc:subject/>
  <dc:title/>
</cp:coreProperties>
</file>